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Inscripción" sheetId="1" state="visible" r:id="rId2"/>
  </sheets>
  <definedNames>
    <definedName function="false" hidden="false" localSheetId="0" name="_xlnm.Print_Area" vbProcedure="false">'Hoja de Inscripción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ross AVILÉS</t>
  </si>
  <si>
    <t xml:space="preserve">Todos los campos son obligatorios.</t>
  </si>
  <si>
    <t xml:space="preserve">enviar a:</t>
  </si>
  <si>
    <r>
      <rPr>
        <u val="single"/>
        <sz val="11"/>
        <color rgb="FF000000"/>
        <rFont val="Arial"/>
        <family val="2"/>
      </rPr>
      <t xml:space="preserve">LAS FECHAS de nacimiento</t>
    </r>
    <r>
      <rPr>
        <sz val="11"/>
        <color rgb="FF000000"/>
        <rFont val="Arial"/>
        <family val="2"/>
      </rPr>
      <t xml:space="preserve"> deben ser reales.</t>
    </r>
  </si>
  <si>
    <t xml:space="preserve">INSCRIPCIONES@CRONELEC.ES</t>
  </si>
  <si>
    <t xml:space="preserve">Nombre del club:</t>
  </si>
  <si>
    <t xml:space="preserve">INDEPENDIENTE</t>
  </si>
  <si>
    <t xml:space="preserve">Licencia</t>
  </si>
  <si>
    <t xml:space="preserve">Dorsal</t>
  </si>
  <si>
    <t xml:space="preserve">Nombre</t>
  </si>
  <si>
    <t xml:space="preserve">Apellidos</t>
  </si>
  <si>
    <r>
      <rPr>
        <b val="true"/>
        <sz val="11"/>
        <color rgb="FF000000"/>
        <rFont val="Arial"/>
        <family val="2"/>
      </rPr>
      <t xml:space="preserve">Sexo</t>
    </r>
    <r>
      <rPr>
        <sz val="11"/>
        <color rgb="FF000000"/>
        <rFont val="Arial"/>
        <family val="2"/>
      </rPr>
      <t xml:space="preserve"> (M/F)</t>
    </r>
  </si>
  <si>
    <t xml:space="preserve">Fecha de Nacimiento</t>
  </si>
  <si>
    <r>
      <rPr>
        <b val="true"/>
        <sz val="11"/>
        <color rgb="FF000000"/>
        <rFont val="Arial"/>
        <family val="2"/>
      </rPr>
      <t xml:space="preserve">¿Equipo?</t>
    </r>
    <r>
      <rPr>
        <sz val="11"/>
        <color rgb="FF000000"/>
        <rFont val="Arial"/>
        <family val="2"/>
      </rPr>
      <t xml:space="preserve"> (S/N)</t>
    </r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26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>
        <color rgb="FF99CC00"/>
      </left>
      <right style="dotted">
        <color rgb="FF99CC00"/>
      </right>
      <top style="dotted">
        <color rgb="FF99CC00"/>
      </top>
      <bottom style="dotted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</xdr:row>
      <xdr:rowOff>19080</xdr:rowOff>
    </xdr:from>
    <xdr:to>
      <xdr:col>2</xdr:col>
      <xdr:colOff>404640</xdr:colOff>
      <xdr:row>6</xdr:row>
      <xdr:rowOff>19080</xdr:rowOff>
    </xdr:to>
    <xdr:cxnSp>
      <xdr:nvCxnSpPr>
        <xdr:cNvPr id="0" name="Conector: curvado 7"/>
        <xdr:cNvCxnSpPr/>
      </xdr:nvCxnSpPr>
      <xdr:spPr>
        <a:xfrm flipH="1" rot="10800000">
          <a:off x="1347840" y="506880"/>
          <a:ext cx="767520" cy="441360"/>
        </a:xfrm>
        <a:prstGeom prst="curvedConnector5">
          <a:avLst>
            <a:gd name="adj1" fmla="val -6569"/>
            <a:gd name="adj2" fmla="val 49959"/>
            <a:gd name="adj3" fmla="val -6569"/>
          </a:avLst>
        </a:prstGeom>
        <a:ln w="2844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46840</xdr:colOff>
      <xdr:row>1</xdr:row>
      <xdr:rowOff>114480</xdr:rowOff>
    </xdr:from>
    <xdr:to>
      <xdr:col>4</xdr:col>
      <xdr:colOff>147960</xdr:colOff>
      <xdr:row>3</xdr:row>
      <xdr:rowOff>38520</xdr:rowOff>
    </xdr:to>
    <xdr:sp>
      <xdr:nvSpPr>
        <xdr:cNvPr id="1" name="Rectángulo 11"/>
        <xdr:cNvSpPr/>
      </xdr:nvSpPr>
      <xdr:spPr>
        <a:xfrm>
          <a:off x="2257560" y="295560"/>
          <a:ext cx="386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500" spc="-1" strike="noStrike">
              <a:latin typeface="Calibri"/>
            </a:rPr>
            <a:t>DORSAL  ASIGNADO  EN  EL  CROSS  DE  LUGONE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CIONES@CRONELEC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84765625" defaultRowHeight="14.2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2" width="27.85"/>
    <col collapsed="false" customWidth="true" hidden="false" outlineLevel="0" max="4" min="4" style="2" width="32.7"/>
    <col collapsed="false" customWidth="true" hidden="false" outlineLevel="0" max="5" min="5" style="2" width="11.85"/>
    <col collapsed="false" customWidth="true" hidden="false" outlineLevel="0" max="6" min="6" style="3" width="22.42"/>
    <col collapsed="false" customWidth="true" hidden="false" outlineLevel="0" max="7" min="7" style="4" width="16.42"/>
    <col collapsed="false" customWidth="true" hidden="false" outlineLevel="0" max="8" min="8" style="4" width="19.28"/>
    <col collapsed="false" customWidth="true" hidden="false" outlineLevel="0" max="9" min="9" style="5" width="21.84"/>
    <col collapsed="false" customWidth="false" hidden="false" outlineLevel="0" max="10" min="10" style="6" width="12.85"/>
    <col collapsed="false" customWidth="false" hidden="false" outlineLevel="0" max="257" min="11" style="5" width="12.85"/>
  </cols>
  <sheetData>
    <row r="1" customFormat="false" ht="14.25" hidden="false" customHeight="true" outlineLevel="0" collapsed="false">
      <c r="A1" s="7" t="s">
        <v>0</v>
      </c>
      <c r="B1" s="7"/>
      <c r="C1" s="7"/>
      <c r="D1" s="8" t="s">
        <v>1</v>
      </c>
      <c r="F1" s="9"/>
      <c r="G1" s="5"/>
      <c r="H1" s="10" t="s">
        <v>2</v>
      </c>
    </row>
    <row r="2" customFormat="false" ht="14.25" hidden="false" customHeight="true" outlineLevel="0" collapsed="false">
      <c r="A2" s="7"/>
      <c r="B2" s="7"/>
      <c r="C2" s="7"/>
      <c r="D2" s="11" t="s">
        <v>3</v>
      </c>
      <c r="F2" s="9"/>
      <c r="G2" s="5"/>
      <c r="H2" s="12" t="s">
        <v>4</v>
      </c>
    </row>
    <row r="3" customFormat="false" ht="9.95" hidden="false" customHeight="true" outlineLevel="0" collapsed="false">
      <c r="A3" s="2"/>
      <c r="B3" s="2"/>
      <c r="F3" s="9"/>
      <c r="G3" s="10"/>
      <c r="H3" s="10"/>
    </row>
    <row r="4" customFormat="false" ht="9.95" hidden="false" customHeight="true" outlineLevel="0" collapsed="false">
      <c r="A4" s="2"/>
      <c r="B4" s="2"/>
      <c r="F4" s="9"/>
      <c r="G4" s="5"/>
      <c r="H4" s="5"/>
    </row>
    <row r="5" customFormat="false" ht="20.25" hidden="false" customHeight="false" outlineLevel="0" collapsed="false">
      <c r="A5" s="2"/>
      <c r="B5" s="2"/>
      <c r="C5" s="13" t="s">
        <v>5</v>
      </c>
      <c r="D5" s="14" t="s">
        <v>6</v>
      </c>
      <c r="E5" s="14"/>
      <c r="F5" s="14"/>
      <c r="G5" s="14"/>
      <c r="H5" s="14"/>
    </row>
    <row r="6" customFormat="false" ht="4.5" hidden="false" customHeight="true" outlineLevel="0" collapsed="false">
      <c r="A6" s="2"/>
      <c r="B6" s="2"/>
      <c r="F6" s="9"/>
      <c r="G6" s="5"/>
      <c r="H6" s="5"/>
    </row>
    <row r="7" s="18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 t="s">
        <v>13</v>
      </c>
      <c r="H7" s="17"/>
      <c r="I7" s="18" t="s">
        <v>14</v>
      </c>
      <c r="J7" s="19"/>
    </row>
    <row r="8" customFormat="false" ht="14.25" hidden="false" customHeight="false" outlineLevel="0" collapsed="false">
      <c r="A8" s="20"/>
      <c r="B8" s="20"/>
      <c r="C8" s="21"/>
      <c r="D8" s="21"/>
      <c r="E8" s="21"/>
      <c r="F8" s="22"/>
      <c r="G8" s="23"/>
      <c r="H8" s="23"/>
      <c r="I8" s="24" t="str">
        <f aca="false">IF(ISBLANK(C8)," ",IF(ISBLANK(A8),"INDEPENDIENTE",REPT($D$5,1)))</f>
        <v> </v>
      </c>
      <c r="J8" s="6" t="str">
        <f aca="false">IF(ISBLANK(C8)," ",REPT($D$5,1))</f>
        <v> </v>
      </c>
    </row>
    <row r="9" customFormat="false" ht="14.25" hidden="false" customHeight="false" outlineLevel="0" collapsed="false">
      <c r="A9" s="20"/>
      <c r="B9" s="20"/>
      <c r="C9" s="21"/>
      <c r="D9" s="21"/>
      <c r="E9" s="21"/>
      <c r="F9" s="22"/>
      <c r="G9" s="23"/>
      <c r="H9" s="23"/>
      <c r="I9" s="24" t="str">
        <f aca="false">IF(ISBLANK(C9)," ",IF(ISBLANK(A9),"INDEPENDIENTE",REPT($D$5,1)))</f>
        <v> </v>
      </c>
      <c r="J9" s="6" t="str">
        <f aca="false">IF(ISBLANK(C9)," ",REPT($D$5,1))</f>
        <v> </v>
      </c>
    </row>
    <row r="10" customFormat="false" ht="14.25" hidden="false" customHeight="false" outlineLevel="0" collapsed="false">
      <c r="A10" s="20"/>
      <c r="B10" s="20"/>
      <c r="C10" s="21"/>
      <c r="D10" s="21"/>
      <c r="E10" s="21"/>
      <c r="F10" s="22"/>
      <c r="G10" s="23"/>
      <c r="H10" s="23"/>
      <c r="I10" s="24" t="str">
        <f aca="false">IF(ISBLANK(C10)," ",IF(ISBLANK(A10),"INDEPENDIENTE",REPT($D$5,1)))</f>
        <v> </v>
      </c>
      <c r="J10" s="6" t="str">
        <f aca="false">IF(ISBLANK(C10)," ",REPT($D$5,1))</f>
        <v> </v>
      </c>
    </row>
    <row r="11" customFormat="false" ht="14.25" hidden="false" customHeight="false" outlineLevel="0" collapsed="false">
      <c r="A11" s="20"/>
      <c r="B11" s="20"/>
      <c r="C11" s="21"/>
      <c r="D11" s="21"/>
      <c r="E11" s="21"/>
      <c r="F11" s="22"/>
      <c r="G11" s="23"/>
      <c r="H11" s="23"/>
      <c r="I11" s="24" t="str">
        <f aca="false">IF(ISBLANK(C11)," ",IF(ISBLANK(A11),"INDEPENDIENTE",REPT($D$5,1)))</f>
        <v> </v>
      </c>
      <c r="J11" s="6" t="str">
        <f aca="false">IF(ISBLANK(C11)," ",REPT($D$5,1))</f>
        <v> </v>
      </c>
    </row>
    <row r="12" customFormat="false" ht="14.25" hidden="false" customHeight="false" outlineLevel="0" collapsed="false">
      <c r="A12" s="20"/>
      <c r="B12" s="20"/>
      <c r="C12" s="21"/>
      <c r="D12" s="21"/>
      <c r="E12" s="21"/>
      <c r="F12" s="22"/>
      <c r="G12" s="23"/>
      <c r="H12" s="23"/>
      <c r="I12" s="24" t="str">
        <f aca="false">IF(ISBLANK(C12)," ",IF(ISBLANK(A12),"INDEPENDIENTE",REPT($D$5,1)))</f>
        <v> </v>
      </c>
      <c r="J12" s="6" t="str">
        <f aca="false">IF(ISBLANK(C12)," ",REPT($D$5,1))</f>
        <v> </v>
      </c>
    </row>
    <row r="13" customFormat="false" ht="14.25" hidden="false" customHeight="false" outlineLevel="0" collapsed="false">
      <c r="A13" s="20"/>
      <c r="B13" s="20"/>
      <c r="C13" s="21"/>
      <c r="D13" s="21"/>
      <c r="E13" s="21"/>
      <c r="F13" s="22"/>
      <c r="G13" s="23"/>
      <c r="H13" s="23"/>
      <c r="I13" s="24" t="str">
        <f aca="false">IF(ISBLANK(C13)," ",IF(ISBLANK(A13),"INDEPENDIENTE",REPT($D$5,1)))</f>
        <v> </v>
      </c>
      <c r="J13" s="6" t="str">
        <f aca="false">IF(ISBLANK(C13)," ",REPT($D$5,1))</f>
        <v> </v>
      </c>
    </row>
    <row r="14" customFormat="false" ht="14.25" hidden="false" customHeight="false" outlineLevel="0" collapsed="false">
      <c r="A14" s="20"/>
      <c r="B14" s="20"/>
      <c r="C14" s="21"/>
      <c r="D14" s="21"/>
      <c r="E14" s="21"/>
      <c r="F14" s="22"/>
      <c r="G14" s="23"/>
      <c r="H14" s="23"/>
      <c r="I14" s="24" t="str">
        <f aca="false">IF(ISBLANK(C14)," ",IF(ISBLANK(A14),"INDEPENDIENTE",REPT($D$5,1)))</f>
        <v> </v>
      </c>
      <c r="J14" s="6" t="str">
        <f aca="false">IF(ISBLANK(C14)," ",REPT($D$5,1))</f>
        <v> </v>
      </c>
    </row>
    <row r="15" customFormat="false" ht="14.25" hidden="false" customHeight="false" outlineLevel="0" collapsed="false">
      <c r="A15" s="20"/>
      <c r="B15" s="20"/>
      <c r="C15" s="21"/>
      <c r="D15" s="21"/>
      <c r="E15" s="21"/>
      <c r="F15" s="22"/>
      <c r="G15" s="23"/>
      <c r="H15" s="23"/>
      <c r="I15" s="24" t="str">
        <f aca="false">IF(ISBLANK(C15)," ",IF(ISBLANK(A15),"INDEPENDIENTE",REPT($D$5,1)))</f>
        <v> </v>
      </c>
      <c r="J15" s="6" t="str">
        <f aca="false">IF(ISBLANK(C15)," ",REPT($D$5,1))</f>
        <v> </v>
      </c>
    </row>
    <row r="16" customFormat="false" ht="14.25" hidden="false" customHeight="false" outlineLevel="0" collapsed="false">
      <c r="A16" s="20"/>
      <c r="B16" s="20"/>
      <c r="C16" s="21"/>
      <c r="D16" s="21"/>
      <c r="E16" s="21"/>
      <c r="F16" s="22"/>
      <c r="G16" s="23"/>
      <c r="H16" s="23"/>
      <c r="I16" s="24" t="str">
        <f aca="false">IF(ISBLANK(C16)," ",IF(ISBLANK(A16),"INDEPENDIENTE",REPT($D$5,1)))</f>
        <v> </v>
      </c>
      <c r="J16" s="6" t="str">
        <f aca="false">IF(ISBLANK(C16)," ",REPT($D$5,1))</f>
        <v> </v>
      </c>
    </row>
    <row r="17" customFormat="false" ht="14.25" hidden="false" customHeight="false" outlineLevel="0" collapsed="false">
      <c r="A17" s="20"/>
      <c r="B17" s="20"/>
      <c r="C17" s="21"/>
      <c r="D17" s="21"/>
      <c r="E17" s="21"/>
      <c r="F17" s="22"/>
      <c r="G17" s="23"/>
      <c r="H17" s="23"/>
      <c r="I17" s="24" t="str">
        <f aca="false">IF(ISBLANK(C17)," ",IF(ISBLANK(A17),"INDEPENDIENTE",REPT($D$5,1)))</f>
        <v> </v>
      </c>
      <c r="J17" s="6" t="str">
        <f aca="false">IF(ISBLANK(C17)," ",REPT($D$5,1))</f>
        <v> </v>
      </c>
    </row>
    <row r="18" customFormat="false" ht="14.25" hidden="false" customHeight="false" outlineLevel="0" collapsed="false">
      <c r="A18" s="20"/>
      <c r="B18" s="20"/>
      <c r="C18" s="21"/>
      <c r="D18" s="21"/>
      <c r="E18" s="21"/>
      <c r="F18" s="22"/>
      <c r="G18" s="23"/>
      <c r="H18" s="23"/>
      <c r="I18" s="24" t="str">
        <f aca="false">IF(ISBLANK(C18)," ",IF(ISBLANK(A18),"INDEPENDIENTE",REPT($D$5,1)))</f>
        <v> </v>
      </c>
      <c r="J18" s="6" t="str">
        <f aca="false">IF(ISBLANK(C18)," ",REPT($D$5,1))</f>
        <v> </v>
      </c>
    </row>
    <row r="19" customFormat="false" ht="14.25" hidden="false" customHeight="false" outlineLevel="0" collapsed="false">
      <c r="A19" s="20"/>
      <c r="B19" s="20"/>
      <c r="C19" s="21"/>
      <c r="D19" s="21"/>
      <c r="E19" s="21"/>
      <c r="F19" s="22"/>
      <c r="G19" s="23"/>
      <c r="H19" s="23"/>
      <c r="I19" s="24" t="str">
        <f aca="false">IF(ISBLANK(C19)," ",IF(ISBLANK(A19),"INDEPENDIENTE",REPT($D$5,1)))</f>
        <v> </v>
      </c>
      <c r="J19" s="6" t="str">
        <f aca="false">IF(ISBLANK(C19)," ",REPT($D$5,1))</f>
        <v> </v>
      </c>
    </row>
    <row r="20" customFormat="false" ht="14.25" hidden="false" customHeight="false" outlineLevel="0" collapsed="false">
      <c r="A20" s="20"/>
      <c r="B20" s="20"/>
      <c r="C20" s="21"/>
      <c r="D20" s="21"/>
      <c r="E20" s="21"/>
      <c r="F20" s="22"/>
      <c r="G20" s="23"/>
      <c r="H20" s="23"/>
      <c r="I20" s="24" t="str">
        <f aca="false">IF(ISBLANK(C20)," ",IF(ISBLANK(A20),"INDEPENDIENTE",REPT($D$5,1)))</f>
        <v> </v>
      </c>
      <c r="J20" s="6" t="str">
        <f aca="false">IF(ISBLANK(C20)," ",REPT($D$5,1))</f>
        <v> </v>
      </c>
    </row>
    <row r="21" customFormat="false" ht="14.25" hidden="false" customHeight="false" outlineLevel="0" collapsed="false">
      <c r="A21" s="20"/>
      <c r="B21" s="20"/>
      <c r="C21" s="21"/>
      <c r="D21" s="21"/>
      <c r="E21" s="21"/>
      <c r="F21" s="22"/>
      <c r="G21" s="23"/>
      <c r="H21" s="23"/>
      <c r="I21" s="24" t="str">
        <f aca="false">IF(ISBLANK(C21)," ",IF(ISBLANK(A21),"INDEPENDIENTE",REPT($D$5,1)))</f>
        <v> </v>
      </c>
      <c r="J21" s="6" t="str">
        <f aca="false">IF(ISBLANK(C21)," ",REPT($D$5,1))</f>
        <v> </v>
      </c>
    </row>
    <row r="22" customFormat="false" ht="14.25" hidden="false" customHeight="false" outlineLevel="0" collapsed="false">
      <c r="A22" s="20"/>
      <c r="B22" s="20"/>
      <c r="C22" s="21"/>
      <c r="D22" s="21"/>
      <c r="E22" s="21"/>
      <c r="F22" s="22"/>
      <c r="G22" s="23"/>
      <c r="H22" s="23"/>
      <c r="I22" s="24" t="str">
        <f aca="false">IF(ISBLANK(C22)," ",IF(ISBLANK(A22),"INDEPENDIENTE",REPT($D$5,1)))</f>
        <v> </v>
      </c>
      <c r="J22" s="6" t="str">
        <f aca="false">IF(ISBLANK(C22)," ",REPT($D$5,1))</f>
        <v> </v>
      </c>
    </row>
    <row r="23" customFormat="false" ht="14.25" hidden="false" customHeight="false" outlineLevel="0" collapsed="false">
      <c r="A23" s="20"/>
      <c r="B23" s="20"/>
      <c r="C23" s="21"/>
      <c r="D23" s="21"/>
      <c r="E23" s="21"/>
      <c r="F23" s="22"/>
      <c r="G23" s="23"/>
      <c r="H23" s="23"/>
      <c r="I23" s="24" t="str">
        <f aca="false">IF(ISBLANK(C23)," ",IF(ISBLANK(A23),"INDEPENDIENTE",REPT($D$5,1)))</f>
        <v> </v>
      </c>
      <c r="J23" s="6" t="str">
        <f aca="false">IF(ISBLANK(C23)," ",REPT($D$5,1))</f>
        <v> </v>
      </c>
    </row>
    <row r="24" customFormat="false" ht="14.25" hidden="false" customHeight="false" outlineLevel="0" collapsed="false">
      <c r="A24" s="20"/>
      <c r="B24" s="20"/>
      <c r="C24" s="21"/>
      <c r="D24" s="21"/>
      <c r="E24" s="21"/>
      <c r="F24" s="22"/>
      <c r="G24" s="23"/>
      <c r="H24" s="23"/>
      <c r="I24" s="24" t="str">
        <f aca="false">IF(ISBLANK(C24)," ",IF(ISBLANK(A24),"INDEPENDIENTE",REPT($D$5,1)))</f>
        <v> </v>
      </c>
      <c r="J24" s="6" t="str">
        <f aca="false">IF(ISBLANK(C24)," ",REPT($D$5,1))</f>
        <v> </v>
      </c>
    </row>
    <row r="25" customFormat="false" ht="14.25" hidden="false" customHeight="false" outlineLevel="0" collapsed="false">
      <c r="A25" s="20"/>
      <c r="B25" s="20"/>
      <c r="C25" s="21"/>
      <c r="D25" s="21"/>
      <c r="E25" s="21"/>
      <c r="F25" s="22"/>
      <c r="G25" s="23"/>
      <c r="H25" s="23"/>
      <c r="I25" s="24" t="str">
        <f aca="false">IF(ISBLANK(C25)," ",IF(ISBLANK(A25),"INDEPENDIENTE",REPT($D$5,1)))</f>
        <v> </v>
      </c>
      <c r="J25" s="6" t="str">
        <f aca="false">IF(ISBLANK(C25)," ",REPT($D$5,1))</f>
        <v> </v>
      </c>
    </row>
    <row r="26" customFormat="false" ht="14.25" hidden="false" customHeight="false" outlineLevel="0" collapsed="false">
      <c r="A26" s="20"/>
      <c r="B26" s="20"/>
      <c r="C26" s="21"/>
      <c r="D26" s="21"/>
      <c r="E26" s="21"/>
      <c r="F26" s="22"/>
      <c r="G26" s="23"/>
      <c r="H26" s="23"/>
      <c r="I26" s="24" t="str">
        <f aca="false">IF(ISBLANK(C26)," ",IF(ISBLANK(A26),"INDEPENDIENTE",REPT($D$5,1)))</f>
        <v> </v>
      </c>
      <c r="J26" s="6" t="str">
        <f aca="false">IF(ISBLANK(C26)," ",REPT($D$5,1))</f>
        <v> </v>
      </c>
    </row>
    <row r="27" customFormat="false" ht="14.25" hidden="false" customHeight="false" outlineLevel="0" collapsed="false">
      <c r="A27" s="20"/>
      <c r="B27" s="20"/>
      <c r="C27" s="21"/>
      <c r="D27" s="21"/>
      <c r="E27" s="21"/>
      <c r="F27" s="22"/>
      <c r="G27" s="23"/>
      <c r="H27" s="23"/>
      <c r="I27" s="24" t="str">
        <f aca="false">IF(ISBLANK(C27)," ",IF(ISBLANK(A27),"INDEPENDIENTE",REPT($D$5,1)))</f>
        <v> </v>
      </c>
      <c r="J27" s="6" t="str">
        <f aca="false">IF(ISBLANK(C27)," ",REPT($D$5,1))</f>
        <v> </v>
      </c>
    </row>
    <row r="28" customFormat="false" ht="14.25" hidden="false" customHeight="false" outlineLevel="0" collapsed="false">
      <c r="A28" s="20"/>
      <c r="B28" s="20"/>
      <c r="C28" s="21"/>
      <c r="D28" s="21"/>
      <c r="E28" s="21"/>
      <c r="F28" s="22"/>
      <c r="G28" s="23"/>
      <c r="H28" s="23"/>
      <c r="I28" s="24" t="str">
        <f aca="false">IF(ISBLANK(C28)," ",IF(ISBLANK(A28),"INDEPENDIENTE",REPT($D$5,1)))</f>
        <v> </v>
      </c>
      <c r="J28" s="6" t="str">
        <f aca="false">IF(ISBLANK(C28)," ",REPT($D$5,1))</f>
        <v> </v>
      </c>
    </row>
    <row r="29" customFormat="false" ht="14.25" hidden="false" customHeight="false" outlineLevel="0" collapsed="false">
      <c r="A29" s="20"/>
      <c r="B29" s="20"/>
      <c r="C29" s="21"/>
      <c r="D29" s="21"/>
      <c r="E29" s="21"/>
      <c r="F29" s="22"/>
      <c r="G29" s="23"/>
      <c r="H29" s="23"/>
      <c r="I29" s="24" t="str">
        <f aca="false">IF(ISBLANK(C29)," ",IF(ISBLANK(A29),"INDEPENDIENTE",REPT($D$5,1)))</f>
        <v> </v>
      </c>
      <c r="J29" s="6" t="str">
        <f aca="false">IF(ISBLANK(C29)," ",REPT($D$5,1))</f>
        <v> </v>
      </c>
    </row>
    <row r="30" customFormat="false" ht="14.25" hidden="false" customHeight="false" outlineLevel="0" collapsed="false">
      <c r="A30" s="20"/>
      <c r="B30" s="20"/>
      <c r="C30" s="21"/>
      <c r="D30" s="21"/>
      <c r="E30" s="21"/>
      <c r="F30" s="22"/>
      <c r="G30" s="23"/>
      <c r="H30" s="23"/>
      <c r="I30" s="24" t="str">
        <f aca="false">IF(ISBLANK(C30)," ",IF(ISBLANK(A30),"INDEPENDIENTE",REPT($D$5,1)))</f>
        <v> </v>
      </c>
      <c r="J30" s="6" t="str">
        <f aca="false">IF(ISBLANK(C30)," ",REPT($D$5,1))</f>
        <v> </v>
      </c>
    </row>
    <row r="31" customFormat="false" ht="14.25" hidden="false" customHeight="false" outlineLevel="0" collapsed="false">
      <c r="A31" s="20"/>
      <c r="B31" s="20"/>
      <c r="C31" s="21"/>
      <c r="D31" s="21"/>
      <c r="E31" s="21"/>
      <c r="F31" s="22"/>
      <c r="G31" s="23"/>
      <c r="H31" s="23"/>
      <c r="I31" s="24" t="str">
        <f aca="false">IF(ISBLANK(C31)," ",IF(ISBLANK(A31),"INDEPENDIENTE",REPT($D$5,1)))</f>
        <v> </v>
      </c>
      <c r="J31" s="6" t="str">
        <f aca="false">IF(ISBLANK(C31)," ",REPT($D$5,1))</f>
        <v> </v>
      </c>
    </row>
    <row r="32" customFormat="false" ht="14.25" hidden="false" customHeight="false" outlineLevel="0" collapsed="false">
      <c r="A32" s="20"/>
      <c r="B32" s="20"/>
      <c r="C32" s="21"/>
      <c r="D32" s="21"/>
      <c r="E32" s="21"/>
      <c r="F32" s="22"/>
      <c r="G32" s="23"/>
      <c r="H32" s="23"/>
      <c r="I32" s="24" t="str">
        <f aca="false">IF(ISBLANK(C32)," ",IF(ISBLANK(A32),"INDEPENDIENTE",REPT($D$5,1)))</f>
        <v> </v>
      </c>
      <c r="J32" s="6" t="str">
        <f aca="false">IF(ISBLANK(C32)," ",REPT($D$5,1))</f>
        <v> </v>
      </c>
    </row>
    <row r="33" customFormat="false" ht="14.25" hidden="false" customHeight="false" outlineLevel="0" collapsed="false">
      <c r="A33" s="20"/>
      <c r="B33" s="20"/>
      <c r="C33" s="21"/>
      <c r="D33" s="21"/>
      <c r="E33" s="21"/>
      <c r="F33" s="22"/>
      <c r="G33" s="23"/>
      <c r="H33" s="23"/>
      <c r="I33" s="24" t="str">
        <f aca="false">IF(ISBLANK(C33)," ",IF(ISBLANK(A33),"INDEPENDIENTE",REPT($D$5,1)))</f>
        <v> </v>
      </c>
      <c r="J33" s="6" t="str">
        <f aca="false">IF(ISBLANK(C33)," ",REPT($D$5,1))</f>
        <v> </v>
      </c>
    </row>
    <row r="34" customFormat="false" ht="14.25" hidden="false" customHeight="false" outlineLevel="0" collapsed="false">
      <c r="A34" s="20"/>
      <c r="B34" s="20"/>
      <c r="C34" s="21"/>
      <c r="D34" s="21"/>
      <c r="E34" s="21"/>
      <c r="F34" s="22"/>
      <c r="G34" s="23"/>
      <c r="H34" s="23"/>
      <c r="I34" s="24" t="str">
        <f aca="false">IF(ISBLANK(C34)," ",IF(ISBLANK(A34),"INDEPENDIENTE",REPT($D$5,1)))</f>
        <v> </v>
      </c>
      <c r="J34" s="6" t="str">
        <f aca="false">IF(ISBLANK(C34)," ",REPT($D$5,1))</f>
        <v> </v>
      </c>
    </row>
    <row r="35" customFormat="false" ht="14.25" hidden="false" customHeight="false" outlineLevel="0" collapsed="false">
      <c r="A35" s="20"/>
      <c r="B35" s="20"/>
      <c r="C35" s="21"/>
      <c r="D35" s="21"/>
      <c r="E35" s="21"/>
      <c r="F35" s="22"/>
      <c r="G35" s="23"/>
      <c r="H35" s="23"/>
      <c r="I35" s="24" t="str">
        <f aca="false">IF(ISBLANK(C35)," ",IF(ISBLANK(A35),"INDEPENDIENTE",REPT($D$5,1)))</f>
        <v> </v>
      </c>
      <c r="J35" s="6" t="str">
        <f aca="false">IF(ISBLANK(C35)," ",REPT($D$5,1))</f>
        <v> </v>
      </c>
    </row>
    <row r="36" customFormat="false" ht="14.25" hidden="false" customHeight="false" outlineLevel="0" collapsed="false">
      <c r="A36" s="20"/>
      <c r="B36" s="20"/>
      <c r="C36" s="21"/>
      <c r="D36" s="21"/>
      <c r="E36" s="21"/>
      <c r="F36" s="22"/>
      <c r="G36" s="23"/>
      <c r="H36" s="23"/>
      <c r="I36" s="24" t="str">
        <f aca="false">IF(ISBLANK(C36)," ",IF(ISBLANK(A36),"INDEPENDIENTE",REPT($D$5,1)))</f>
        <v> </v>
      </c>
      <c r="J36" s="6" t="str">
        <f aca="false">IF(ISBLANK(C36)," ",REPT($D$5,1))</f>
        <v> </v>
      </c>
    </row>
    <row r="37" customFormat="false" ht="14.25" hidden="false" customHeight="false" outlineLevel="0" collapsed="false">
      <c r="A37" s="20"/>
      <c r="B37" s="20"/>
      <c r="C37" s="21"/>
      <c r="D37" s="21"/>
      <c r="E37" s="21"/>
      <c r="F37" s="22"/>
      <c r="G37" s="23"/>
      <c r="H37" s="23"/>
      <c r="I37" s="24" t="str">
        <f aca="false">IF(ISBLANK(C37)," ",IF(ISBLANK(A37),"INDEPENDIENTE",REPT($D$5,1)))</f>
        <v> </v>
      </c>
      <c r="J37" s="6" t="str">
        <f aca="false">IF(ISBLANK(C37)," ",REPT($D$5,1))</f>
        <v> </v>
      </c>
    </row>
    <row r="38" customFormat="false" ht="14.25" hidden="false" customHeight="false" outlineLevel="0" collapsed="false">
      <c r="A38" s="20"/>
      <c r="B38" s="20"/>
      <c r="C38" s="21"/>
      <c r="D38" s="21"/>
      <c r="E38" s="21"/>
      <c r="F38" s="22"/>
      <c r="G38" s="23"/>
      <c r="H38" s="23"/>
      <c r="I38" s="24" t="str">
        <f aca="false">IF(ISBLANK(C38)," ",IF(ISBLANK(A38),"INDEPENDIENTE",REPT($D$5,1)))</f>
        <v> </v>
      </c>
      <c r="J38" s="6" t="str">
        <f aca="false">IF(ISBLANK(C38)," ",REPT($D$5,1))</f>
        <v> </v>
      </c>
    </row>
    <row r="39" customFormat="false" ht="14.25" hidden="false" customHeight="false" outlineLevel="0" collapsed="false">
      <c r="A39" s="20"/>
      <c r="B39" s="20"/>
      <c r="C39" s="21"/>
      <c r="D39" s="21"/>
      <c r="E39" s="21"/>
      <c r="F39" s="22"/>
      <c r="G39" s="23"/>
      <c r="H39" s="23"/>
      <c r="I39" s="24" t="str">
        <f aca="false">IF(ISBLANK(C39)," ",IF(ISBLANK(A39),"INDEPENDIENTE",REPT($D$5,1)))</f>
        <v> </v>
      </c>
      <c r="J39" s="6" t="str">
        <f aca="false">IF(ISBLANK(C39)," ",REPT($D$5,1))</f>
        <v> </v>
      </c>
    </row>
    <row r="40" customFormat="false" ht="14.25" hidden="false" customHeight="false" outlineLevel="0" collapsed="false">
      <c r="A40" s="20"/>
      <c r="B40" s="20"/>
      <c r="C40" s="21"/>
      <c r="D40" s="21"/>
      <c r="E40" s="21"/>
      <c r="F40" s="22"/>
      <c r="G40" s="23"/>
      <c r="H40" s="23"/>
      <c r="I40" s="24" t="str">
        <f aca="false">IF(ISBLANK(C40)," ",IF(ISBLANK(A40),"INDEPENDIENTE",REPT($D$5,1)))</f>
        <v> </v>
      </c>
      <c r="J40" s="6" t="str">
        <f aca="false">IF(ISBLANK(C40)," ",REPT($D$5,1))</f>
        <v> </v>
      </c>
    </row>
    <row r="41" customFormat="false" ht="14.25" hidden="false" customHeight="false" outlineLevel="0" collapsed="false">
      <c r="A41" s="20"/>
      <c r="B41" s="20"/>
      <c r="C41" s="21"/>
      <c r="D41" s="21"/>
      <c r="E41" s="21"/>
      <c r="F41" s="22"/>
      <c r="G41" s="23"/>
      <c r="H41" s="23"/>
      <c r="I41" s="24" t="str">
        <f aca="false">IF(ISBLANK(C41)," ",IF(ISBLANK(A41),"INDEPENDIENTE",REPT($D$5,1)))</f>
        <v> </v>
      </c>
      <c r="J41" s="6" t="str">
        <f aca="false">IF(ISBLANK(C41)," ",REPT($D$5,1))</f>
        <v> </v>
      </c>
    </row>
    <row r="42" customFormat="false" ht="14.25" hidden="false" customHeight="false" outlineLevel="0" collapsed="false">
      <c r="A42" s="20"/>
      <c r="B42" s="20"/>
      <c r="C42" s="21"/>
      <c r="D42" s="21"/>
      <c r="E42" s="21"/>
      <c r="F42" s="22"/>
      <c r="G42" s="23"/>
      <c r="H42" s="23"/>
      <c r="I42" s="24" t="str">
        <f aca="false">IF(ISBLANK(C42)," ",IF(ISBLANK(A42),"INDEPENDIENTE",REPT($D$5,1)))</f>
        <v> </v>
      </c>
      <c r="J42" s="6" t="str">
        <f aca="false">IF(ISBLANK(C42)," ",REPT($D$5,1))</f>
        <v> </v>
      </c>
    </row>
    <row r="43" customFormat="false" ht="14.25" hidden="false" customHeight="false" outlineLevel="0" collapsed="false">
      <c r="A43" s="20"/>
      <c r="B43" s="20"/>
      <c r="C43" s="21"/>
      <c r="D43" s="21"/>
      <c r="E43" s="21"/>
      <c r="F43" s="22"/>
      <c r="G43" s="23"/>
      <c r="H43" s="23"/>
      <c r="I43" s="24" t="str">
        <f aca="false">IF(ISBLANK(C43)," ",IF(ISBLANK(A43),"INDEPENDIENTE",REPT($D$5,1)))</f>
        <v> </v>
      </c>
      <c r="J43" s="6" t="str">
        <f aca="false">IF(ISBLANK(C43)," ",REPT($D$5,1))</f>
        <v> </v>
      </c>
    </row>
    <row r="44" customFormat="false" ht="14.25" hidden="false" customHeight="false" outlineLevel="0" collapsed="false">
      <c r="A44" s="20"/>
      <c r="B44" s="20"/>
      <c r="C44" s="21"/>
      <c r="D44" s="21"/>
      <c r="E44" s="21"/>
      <c r="F44" s="22"/>
      <c r="G44" s="23"/>
      <c r="H44" s="23"/>
      <c r="I44" s="24" t="str">
        <f aca="false">IF(ISBLANK(C44)," ",IF(ISBLANK(A44),"INDEPENDIENTE",REPT($D$5,1)))</f>
        <v> </v>
      </c>
      <c r="J44" s="6" t="str">
        <f aca="false">IF(ISBLANK(C44)," ",REPT($D$5,1))</f>
        <v> </v>
      </c>
    </row>
    <row r="45" customFormat="false" ht="14.25" hidden="false" customHeight="false" outlineLevel="0" collapsed="false">
      <c r="A45" s="20"/>
      <c r="B45" s="20"/>
      <c r="C45" s="21"/>
      <c r="D45" s="21"/>
      <c r="E45" s="21"/>
      <c r="F45" s="22"/>
      <c r="G45" s="23"/>
      <c r="H45" s="23"/>
      <c r="I45" s="24" t="str">
        <f aca="false">IF(ISBLANK(C45)," ",IF(ISBLANK(A45),"INDEPENDIENTE",REPT($D$5,1)))</f>
        <v> </v>
      </c>
      <c r="J45" s="6" t="str">
        <f aca="false">IF(ISBLANK(C45)," ",REPT($D$5,1))</f>
        <v> </v>
      </c>
    </row>
    <row r="46" customFormat="false" ht="14.25" hidden="false" customHeight="false" outlineLevel="0" collapsed="false">
      <c r="A46" s="20"/>
      <c r="B46" s="20"/>
      <c r="C46" s="21"/>
      <c r="D46" s="21"/>
      <c r="E46" s="21"/>
      <c r="F46" s="22"/>
      <c r="G46" s="23"/>
      <c r="H46" s="23"/>
      <c r="I46" s="24" t="str">
        <f aca="false">IF(ISBLANK(C46)," ",IF(ISBLANK(A46),"INDEPENDIENTE",REPT($D$5,1)))</f>
        <v> </v>
      </c>
      <c r="J46" s="6" t="str">
        <f aca="false">IF(ISBLANK(C46)," ",REPT($D$5,1))</f>
        <v> </v>
      </c>
    </row>
    <row r="47" customFormat="false" ht="14.25" hidden="false" customHeight="false" outlineLevel="0" collapsed="false">
      <c r="A47" s="20"/>
      <c r="B47" s="20"/>
      <c r="C47" s="21"/>
      <c r="D47" s="21"/>
      <c r="E47" s="21"/>
      <c r="F47" s="22"/>
      <c r="G47" s="23"/>
      <c r="H47" s="23"/>
      <c r="I47" s="24" t="str">
        <f aca="false">IF(ISBLANK(C47)," ",IF(ISBLANK(A47),"INDEPENDIENTE",REPT($D$5,1)))</f>
        <v> </v>
      </c>
      <c r="J47" s="6" t="str">
        <f aca="false">IF(ISBLANK(C47)," ",REPT($D$5,1))</f>
        <v> </v>
      </c>
    </row>
    <row r="48" customFormat="false" ht="14.25" hidden="false" customHeight="false" outlineLevel="0" collapsed="false">
      <c r="A48" s="20"/>
      <c r="B48" s="20"/>
      <c r="C48" s="21"/>
      <c r="D48" s="21"/>
      <c r="E48" s="21"/>
      <c r="F48" s="22"/>
      <c r="G48" s="23"/>
      <c r="H48" s="23"/>
      <c r="I48" s="24" t="str">
        <f aca="false">IF(ISBLANK(C48)," ",IF(ISBLANK(A48),"INDEPENDIENTE",REPT($D$5,1)))</f>
        <v> </v>
      </c>
      <c r="J48" s="6" t="str">
        <f aca="false">IF(ISBLANK(C48)," ",REPT($D$5,1))</f>
        <v> </v>
      </c>
    </row>
    <row r="49" customFormat="false" ht="14.25" hidden="false" customHeight="false" outlineLevel="0" collapsed="false">
      <c r="A49" s="20"/>
      <c r="B49" s="20"/>
      <c r="C49" s="21"/>
      <c r="D49" s="21"/>
      <c r="E49" s="21"/>
      <c r="F49" s="22"/>
      <c r="G49" s="23"/>
      <c r="H49" s="23"/>
      <c r="I49" s="24" t="str">
        <f aca="false">IF(ISBLANK(C49)," ",IF(ISBLANK(A49),"INDEPENDIENTE",REPT($D$5,1)))</f>
        <v> </v>
      </c>
      <c r="J49" s="6" t="str">
        <f aca="false">IF(ISBLANK(C49)," ",REPT($D$5,1))</f>
        <v> </v>
      </c>
    </row>
    <row r="50" customFormat="false" ht="14.25" hidden="false" customHeight="false" outlineLevel="0" collapsed="false">
      <c r="A50" s="20"/>
      <c r="B50" s="20"/>
      <c r="C50" s="21"/>
      <c r="D50" s="21"/>
      <c r="E50" s="21"/>
      <c r="F50" s="22"/>
      <c r="G50" s="23"/>
      <c r="H50" s="23"/>
      <c r="I50" s="24" t="str">
        <f aca="false">IF(ISBLANK(C50)," ",IF(ISBLANK(A50),"INDEPENDIENTE",REPT($D$5,1)))</f>
        <v> </v>
      </c>
      <c r="J50" s="6" t="str">
        <f aca="false">IF(ISBLANK(C50)," ",REPT($D$5,1))</f>
        <v> </v>
      </c>
    </row>
    <row r="51" customFormat="false" ht="14.25" hidden="false" customHeight="false" outlineLevel="0" collapsed="false">
      <c r="A51" s="20"/>
      <c r="B51" s="20"/>
      <c r="C51" s="21"/>
      <c r="D51" s="21"/>
      <c r="E51" s="21"/>
      <c r="F51" s="22"/>
      <c r="G51" s="23"/>
      <c r="H51" s="23"/>
      <c r="I51" s="24" t="str">
        <f aca="false">IF(ISBLANK(C51)," ",IF(ISBLANK(A51),"INDEPENDIENTE",REPT($D$5,1)))</f>
        <v> </v>
      </c>
      <c r="J51" s="6" t="str">
        <f aca="false">IF(ISBLANK(C51)," ",REPT($D$5,1))</f>
        <v> </v>
      </c>
    </row>
    <row r="52" customFormat="false" ht="14.25" hidden="false" customHeight="false" outlineLevel="0" collapsed="false">
      <c r="A52" s="20"/>
      <c r="B52" s="20"/>
      <c r="C52" s="21"/>
      <c r="D52" s="21"/>
      <c r="E52" s="21"/>
      <c r="F52" s="22"/>
      <c r="G52" s="23"/>
      <c r="H52" s="23"/>
      <c r="I52" s="24" t="str">
        <f aca="false">IF(ISBLANK(C52)," ",IF(ISBLANK(A52),"INDEPENDIENTE",REPT($D$5,1)))</f>
        <v> </v>
      </c>
      <c r="J52" s="6" t="str">
        <f aca="false">IF(ISBLANK(C52)," ",REPT($D$5,1))</f>
        <v> </v>
      </c>
    </row>
    <row r="53" customFormat="false" ht="14.25" hidden="false" customHeight="false" outlineLevel="0" collapsed="false">
      <c r="A53" s="20"/>
      <c r="B53" s="20"/>
      <c r="C53" s="21"/>
      <c r="D53" s="21"/>
      <c r="E53" s="21"/>
      <c r="F53" s="22"/>
      <c r="G53" s="23"/>
      <c r="H53" s="23"/>
      <c r="I53" s="24" t="str">
        <f aca="false">IF(ISBLANK(C53)," ",IF(ISBLANK(A53),"INDEPENDIENTE",REPT($D$5,1)))</f>
        <v> </v>
      </c>
      <c r="J53" s="6" t="str">
        <f aca="false">IF(ISBLANK(C53)," ",REPT($D$5,1))</f>
        <v> </v>
      </c>
    </row>
    <row r="54" customFormat="false" ht="14.25" hidden="false" customHeight="false" outlineLevel="0" collapsed="false">
      <c r="A54" s="20"/>
      <c r="B54" s="20"/>
      <c r="C54" s="21"/>
      <c r="D54" s="21"/>
      <c r="E54" s="21"/>
      <c r="F54" s="22"/>
      <c r="G54" s="23"/>
      <c r="H54" s="23"/>
      <c r="I54" s="24" t="str">
        <f aca="false">IF(ISBLANK(C54)," ",IF(ISBLANK(A54),"INDEPENDIENTE",REPT($D$5,1)))</f>
        <v> </v>
      </c>
      <c r="J54" s="6" t="str">
        <f aca="false">IF(ISBLANK(C54)," ",REPT($D$5,1))</f>
        <v> </v>
      </c>
    </row>
    <row r="55" customFormat="false" ht="14.25" hidden="false" customHeight="false" outlineLevel="0" collapsed="false">
      <c r="A55" s="20"/>
      <c r="B55" s="20"/>
      <c r="C55" s="21"/>
      <c r="D55" s="21"/>
      <c r="E55" s="21"/>
      <c r="F55" s="22"/>
      <c r="G55" s="23"/>
      <c r="H55" s="23"/>
      <c r="I55" s="24" t="str">
        <f aca="false">IF(ISBLANK(C55)," ",IF(ISBLANK(A55),"INDEPENDIENTE",REPT($D$5,1)))</f>
        <v> </v>
      </c>
      <c r="J55" s="6" t="str">
        <f aca="false">IF(ISBLANK(C55)," ",REPT($D$5,1))</f>
        <v> </v>
      </c>
    </row>
    <row r="56" customFormat="false" ht="14.25" hidden="false" customHeight="false" outlineLevel="0" collapsed="false">
      <c r="A56" s="20"/>
      <c r="B56" s="20"/>
      <c r="C56" s="21"/>
      <c r="D56" s="21"/>
      <c r="E56" s="21"/>
      <c r="F56" s="22"/>
      <c r="G56" s="23"/>
      <c r="H56" s="23"/>
      <c r="I56" s="24" t="str">
        <f aca="false">IF(ISBLANK(C56)," ",IF(ISBLANK(A56),"INDEPENDIENTE",REPT($D$5,1)))</f>
        <v> </v>
      </c>
      <c r="J56" s="6" t="str">
        <f aca="false">IF(ISBLANK(C56)," ",REPT($D$5,1))</f>
        <v> </v>
      </c>
    </row>
    <row r="57" customFormat="false" ht="14.25" hidden="false" customHeight="false" outlineLevel="0" collapsed="false">
      <c r="A57" s="20"/>
      <c r="B57" s="20"/>
      <c r="C57" s="21"/>
      <c r="D57" s="21"/>
      <c r="E57" s="21"/>
      <c r="F57" s="22"/>
      <c r="G57" s="23"/>
      <c r="H57" s="23"/>
      <c r="I57" s="24" t="str">
        <f aca="false">IF(ISBLANK(C57)," ",IF(ISBLANK(A57),"INDEPENDIENTE",REPT($D$5,1)))</f>
        <v> </v>
      </c>
      <c r="J57" s="6" t="str">
        <f aca="false">IF(ISBLANK(C57)," ",REPT($D$5,1))</f>
        <v> </v>
      </c>
    </row>
    <row r="58" customFormat="false" ht="14.25" hidden="false" customHeight="false" outlineLevel="0" collapsed="false">
      <c r="A58" s="20"/>
      <c r="B58" s="20"/>
      <c r="C58" s="21"/>
      <c r="D58" s="21"/>
      <c r="E58" s="21"/>
      <c r="F58" s="22"/>
      <c r="G58" s="23"/>
      <c r="H58" s="23"/>
      <c r="I58" s="24" t="str">
        <f aca="false">IF(ISBLANK(C58)," ",IF(ISBLANK(A58),"INDEPENDIENTE",REPT($D$5,1)))</f>
        <v> </v>
      </c>
      <c r="J58" s="6" t="str">
        <f aca="false">IF(ISBLANK(C58)," ",REPT($D$5,1))</f>
        <v> </v>
      </c>
    </row>
    <row r="59" customFormat="false" ht="14.25" hidden="false" customHeight="false" outlineLevel="0" collapsed="false">
      <c r="A59" s="20"/>
      <c r="B59" s="20"/>
      <c r="C59" s="21"/>
      <c r="D59" s="21"/>
      <c r="E59" s="21"/>
      <c r="F59" s="22"/>
      <c r="G59" s="23"/>
      <c r="H59" s="23"/>
      <c r="I59" s="24" t="str">
        <f aca="false">IF(ISBLANK(C59)," ",IF(ISBLANK(A59),"INDEPENDIENTE",REPT($D$5,1)))</f>
        <v> </v>
      </c>
      <c r="J59" s="6" t="str">
        <f aca="false">IF(ISBLANK(C59)," ",REPT($D$5,1))</f>
        <v> </v>
      </c>
    </row>
    <row r="60" customFormat="false" ht="14.25" hidden="false" customHeight="false" outlineLevel="0" collapsed="false">
      <c r="A60" s="20"/>
      <c r="B60" s="20"/>
      <c r="C60" s="21"/>
      <c r="D60" s="21"/>
      <c r="E60" s="21"/>
      <c r="F60" s="22"/>
      <c r="G60" s="23"/>
      <c r="H60" s="23"/>
      <c r="I60" s="24" t="str">
        <f aca="false">IF(ISBLANK(C60)," ",IF(ISBLANK(A60),"INDEPENDIENTE",REPT($D$5,1)))</f>
        <v> </v>
      </c>
      <c r="J60" s="6" t="str">
        <f aca="false">IF(ISBLANK(C60)," ",REPT($D$5,1))</f>
        <v> </v>
      </c>
    </row>
    <row r="61" customFormat="false" ht="14.25" hidden="false" customHeight="false" outlineLevel="0" collapsed="false">
      <c r="A61" s="20"/>
      <c r="B61" s="20"/>
      <c r="C61" s="21"/>
      <c r="D61" s="21"/>
      <c r="E61" s="21"/>
      <c r="F61" s="22"/>
      <c r="G61" s="23"/>
      <c r="H61" s="23"/>
      <c r="I61" s="24" t="str">
        <f aca="false">IF(ISBLANK(C61)," ",IF(ISBLANK(A61),"INDEPENDIENTE",REPT($D$5,1)))</f>
        <v> </v>
      </c>
      <c r="J61" s="6" t="str">
        <f aca="false">IF(ISBLANK(C61)," ",REPT($D$5,1))</f>
        <v> </v>
      </c>
    </row>
    <row r="62" customFormat="false" ht="14.25" hidden="false" customHeight="false" outlineLevel="0" collapsed="false">
      <c r="A62" s="20"/>
      <c r="B62" s="20"/>
      <c r="C62" s="21"/>
      <c r="D62" s="21"/>
      <c r="E62" s="21"/>
      <c r="F62" s="22"/>
      <c r="G62" s="23"/>
      <c r="H62" s="23"/>
      <c r="I62" s="24" t="str">
        <f aca="false">IF(ISBLANK(C62)," ",IF(ISBLANK(A62),"INDEPENDIENTE",REPT($D$5,1)))</f>
        <v> </v>
      </c>
      <c r="J62" s="6" t="str">
        <f aca="false">IF(ISBLANK(C62)," ",REPT($D$5,1))</f>
        <v> </v>
      </c>
    </row>
    <row r="63" customFormat="false" ht="14.25" hidden="false" customHeight="false" outlineLevel="0" collapsed="false">
      <c r="A63" s="20"/>
      <c r="B63" s="20"/>
      <c r="C63" s="21"/>
      <c r="D63" s="21"/>
      <c r="E63" s="21"/>
      <c r="F63" s="22"/>
      <c r="G63" s="23"/>
      <c r="H63" s="23"/>
      <c r="I63" s="24" t="str">
        <f aca="false">IF(ISBLANK(C63)," ",IF(ISBLANK(A63),"INDEPENDIENTE",REPT($D$5,1)))</f>
        <v> </v>
      </c>
      <c r="J63" s="6" t="str">
        <f aca="false">IF(ISBLANK(C63)," ",REPT($D$5,1))</f>
        <v> </v>
      </c>
    </row>
    <row r="64" customFormat="false" ht="14.25" hidden="false" customHeight="false" outlineLevel="0" collapsed="false">
      <c r="A64" s="20"/>
      <c r="B64" s="20"/>
      <c r="C64" s="21"/>
      <c r="D64" s="21"/>
      <c r="E64" s="21"/>
      <c r="F64" s="22"/>
      <c r="G64" s="23"/>
      <c r="H64" s="23"/>
      <c r="I64" s="24" t="str">
        <f aca="false">IF(ISBLANK(C64)," ",IF(ISBLANK(A64),"INDEPENDIENTE",REPT($D$5,1)))</f>
        <v> </v>
      </c>
      <c r="J64" s="6" t="str">
        <f aca="false">IF(ISBLANK(C64)," ",REPT($D$5,1))</f>
        <v> </v>
      </c>
    </row>
    <row r="65" customFormat="false" ht="14.25" hidden="false" customHeight="false" outlineLevel="0" collapsed="false">
      <c r="A65" s="20"/>
      <c r="B65" s="20"/>
      <c r="C65" s="21"/>
      <c r="D65" s="21"/>
      <c r="E65" s="21"/>
      <c r="F65" s="22"/>
      <c r="G65" s="23"/>
      <c r="H65" s="23"/>
      <c r="I65" s="24" t="str">
        <f aca="false">IF(ISBLANK(C65)," ",IF(ISBLANK(A65),"INDEPENDIENTE",REPT($D$5,1)))</f>
        <v> </v>
      </c>
      <c r="J65" s="6" t="str">
        <f aca="false">IF(ISBLANK(C65)," ",REPT($D$5,1))</f>
        <v> </v>
      </c>
    </row>
    <row r="66" customFormat="false" ht="14.25" hidden="false" customHeight="false" outlineLevel="0" collapsed="false">
      <c r="A66" s="20"/>
      <c r="B66" s="20"/>
      <c r="C66" s="21"/>
      <c r="D66" s="21"/>
      <c r="E66" s="21"/>
      <c r="F66" s="22"/>
      <c r="G66" s="23"/>
      <c r="H66" s="23"/>
      <c r="I66" s="24" t="str">
        <f aca="false">IF(ISBLANK(C66)," ",IF(ISBLANK(A66),"INDEPENDIENTE",REPT($D$5,1)))</f>
        <v> </v>
      </c>
      <c r="J66" s="6" t="str">
        <f aca="false">IF(ISBLANK(C66)," ",REPT($D$5,1))</f>
        <v> </v>
      </c>
    </row>
    <row r="67" customFormat="false" ht="14.25" hidden="false" customHeight="false" outlineLevel="0" collapsed="false">
      <c r="A67" s="20"/>
      <c r="B67" s="20"/>
      <c r="C67" s="21"/>
      <c r="D67" s="21"/>
      <c r="E67" s="21"/>
      <c r="F67" s="22"/>
      <c r="G67" s="23"/>
      <c r="H67" s="23"/>
      <c r="I67" s="24" t="str">
        <f aca="false">IF(ISBLANK(C67)," ",IF(ISBLANK(A67),"INDEPENDIENTE",REPT($D$5,1)))</f>
        <v> </v>
      </c>
      <c r="J67" s="6" t="str">
        <f aca="false">IF(ISBLANK(C67)," ",REPT($D$5,1))</f>
        <v> </v>
      </c>
    </row>
    <row r="68" customFormat="false" ht="14.25" hidden="false" customHeight="false" outlineLevel="0" collapsed="false">
      <c r="A68" s="20"/>
      <c r="B68" s="20"/>
      <c r="C68" s="21"/>
      <c r="D68" s="21"/>
      <c r="E68" s="21"/>
      <c r="F68" s="22"/>
      <c r="G68" s="23"/>
      <c r="H68" s="23"/>
      <c r="I68" s="24" t="str">
        <f aca="false">IF(ISBLANK(C68)," ",IF(ISBLANK(A68),"INDEPENDIENTE",REPT($D$5,1)))</f>
        <v> </v>
      </c>
      <c r="J68" s="6" t="str">
        <f aca="false">IF(ISBLANK(C68)," ",REPT($D$5,1))</f>
        <v> </v>
      </c>
    </row>
    <row r="69" customFormat="false" ht="14.25" hidden="false" customHeight="false" outlineLevel="0" collapsed="false">
      <c r="A69" s="20"/>
      <c r="B69" s="20"/>
      <c r="C69" s="21"/>
      <c r="D69" s="21"/>
      <c r="E69" s="21"/>
      <c r="F69" s="22"/>
      <c r="G69" s="23"/>
      <c r="H69" s="23"/>
      <c r="I69" s="24" t="str">
        <f aca="false">IF(ISBLANK(C69)," ",IF(ISBLANK(A69),"INDEPENDIENTE",REPT($D$5,1)))</f>
        <v> </v>
      </c>
      <c r="J69" s="6" t="str">
        <f aca="false">IF(ISBLANK(C69)," ",REPT($D$5,1))</f>
        <v> </v>
      </c>
    </row>
    <row r="70" customFormat="false" ht="14.25" hidden="false" customHeight="false" outlineLevel="0" collapsed="false">
      <c r="A70" s="20"/>
      <c r="B70" s="20"/>
      <c r="C70" s="21"/>
      <c r="D70" s="21"/>
      <c r="E70" s="21"/>
      <c r="F70" s="22"/>
      <c r="G70" s="23"/>
      <c r="H70" s="23"/>
      <c r="I70" s="24" t="str">
        <f aca="false">IF(ISBLANK(C70)," ",IF(ISBLANK(A70),"INDEPENDIENTE",REPT($D$5,1)))</f>
        <v> </v>
      </c>
      <c r="J70" s="6" t="str">
        <f aca="false">IF(ISBLANK(C70)," ",REPT($D$5,1))</f>
        <v> </v>
      </c>
    </row>
    <row r="71" customFormat="false" ht="14.25" hidden="false" customHeight="false" outlineLevel="0" collapsed="false">
      <c r="A71" s="20"/>
      <c r="B71" s="20"/>
      <c r="C71" s="21"/>
      <c r="D71" s="21"/>
      <c r="E71" s="21"/>
      <c r="F71" s="22"/>
      <c r="G71" s="23"/>
      <c r="H71" s="23"/>
      <c r="I71" s="24" t="str">
        <f aca="false">IF(ISBLANK(C71)," ",IF(ISBLANK(A71),"INDEPENDIENTE",REPT($D$5,1)))</f>
        <v> </v>
      </c>
      <c r="J71" s="6" t="str">
        <f aca="false">IF(ISBLANK(C71)," ",REPT($D$5,1))</f>
        <v> </v>
      </c>
    </row>
    <row r="72" customFormat="false" ht="14.25" hidden="false" customHeight="false" outlineLevel="0" collapsed="false">
      <c r="A72" s="20"/>
      <c r="B72" s="20"/>
      <c r="C72" s="21"/>
      <c r="D72" s="21"/>
      <c r="E72" s="21"/>
      <c r="F72" s="22"/>
      <c r="G72" s="23"/>
      <c r="H72" s="23"/>
      <c r="I72" s="24" t="str">
        <f aca="false">IF(ISBLANK(C72)," ",IF(ISBLANK(A72),"INDEPENDIENTE",REPT($D$5,1)))</f>
        <v> </v>
      </c>
      <c r="J72" s="6" t="str">
        <f aca="false">IF(ISBLANK(C72)," ",REPT($D$5,1))</f>
        <v> </v>
      </c>
    </row>
    <row r="73" customFormat="false" ht="14.25" hidden="false" customHeight="false" outlineLevel="0" collapsed="false">
      <c r="A73" s="20"/>
      <c r="B73" s="20"/>
      <c r="C73" s="21"/>
      <c r="D73" s="21"/>
      <c r="E73" s="21"/>
      <c r="F73" s="22"/>
      <c r="G73" s="23"/>
      <c r="H73" s="23"/>
      <c r="I73" s="24" t="str">
        <f aca="false">IF(ISBLANK(C73)," ",IF(ISBLANK(A73),"INDEPENDIENTE",REPT($D$5,1)))</f>
        <v> </v>
      </c>
      <c r="J73" s="6" t="str">
        <f aca="false">IF(ISBLANK(C73)," ",REPT($D$5,1))</f>
        <v> </v>
      </c>
    </row>
    <row r="74" customFormat="false" ht="14.25" hidden="false" customHeight="false" outlineLevel="0" collapsed="false">
      <c r="A74" s="20"/>
      <c r="B74" s="20"/>
      <c r="C74" s="21"/>
      <c r="D74" s="21"/>
      <c r="E74" s="21"/>
      <c r="F74" s="22"/>
      <c r="G74" s="23"/>
      <c r="H74" s="23"/>
      <c r="I74" s="24" t="str">
        <f aca="false">IF(ISBLANK(C74)," ",IF(ISBLANK(A74),"INDEPENDIENTE",REPT($D$5,1)))</f>
        <v> </v>
      </c>
      <c r="J74" s="6" t="str">
        <f aca="false">IF(ISBLANK(C74)," ",REPT($D$5,1))</f>
        <v> </v>
      </c>
    </row>
    <row r="75" customFormat="false" ht="14.25" hidden="false" customHeight="false" outlineLevel="0" collapsed="false">
      <c r="A75" s="20"/>
      <c r="B75" s="20"/>
      <c r="C75" s="21"/>
      <c r="D75" s="21"/>
      <c r="E75" s="21"/>
      <c r="F75" s="22"/>
      <c r="G75" s="23"/>
      <c r="H75" s="23"/>
      <c r="I75" s="24" t="str">
        <f aca="false">IF(ISBLANK(C75)," ",IF(ISBLANK(A75),"INDEPENDIENTE",REPT($D$5,1)))</f>
        <v> </v>
      </c>
      <c r="J75" s="6" t="str">
        <f aca="false">IF(ISBLANK(C75)," ",REPT($D$5,1))</f>
        <v> </v>
      </c>
    </row>
    <row r="76" customFormat="false" ht="14.25" hidden="false" customHeight="false" outlineLevel="0" collapsed="false">
      <c r="A76" s="20"/>
      <c r="B76" s="20"/>
      <c r="C76" s="21"/>
      <c r="D76" s="21"/>
      <c r="E76" s="21"/>
      <c r="F76" s="22"/>
      <c r="G76" s="23"/>
      <c r="H76" s="23"/>
      <c r="I76" s="24" t="str">
        <f aca="false">IF(ISBLANK(C76)," ",IF(ISBLANK(A76),"INDEPENDIENTE",REPT($D$5,1)))</f>
        <v> </v>
      </c>
      <c r="J76" s="6" t="str">
        <f aca="false">IF(ISBLANK(C76)," ",REPT($D$5,1))</f>
        <v> </v>
      </c>
    </row>
    <row r="77" customFormat="false" ht="14.25" hidden="false" customHeight="false" outlineLevel="0" collapsed="false">
      <c r="A77" s="20"/>
      <c r="B77" s="20"/>
      <c r="C77" s="21"/>
      <c r="D77" s="21"/>
      <c r="E77" s="21"/>
      <c r="F77" s="22"/>
      <c r="G77" s="23"/>
      <c r="H77" s="23"/>
      <c r="I77" s="24" t="str">
        <f aca="false">IF(ISBLANK(C77)," ",IF(ISBLANK(A77),"INDEPENDIENTE",REPT($D$5,1)))</f>
        <v> </v>
      </c>
      <c r="J77" s="6" t="str">
        <f aca="false">IF(ISBLANK(C77)," ",REPT($D$5,1))</f>
        <v> </v>
      </c>
    </row>
    <row r="78" customFormat="false" ht="14.25" hidden="false" customHeight="false" outlineLevel="0" collapsed="false">
      <c r="A78" s="20"/>
      <c r="B78" s="20"/>
      <c r="C78" s="21"/>
      <c r="D78" s="21"/>
      <c r="E78" s="21"/>
      <c r="F78" s="22"/>
      <c r="G78" s="23"/>
      <c r="H78" s="23"/>
      <c r="I78" s="24" t="str">
        <f aca="false">IF(ISBLANK(C78)," ",IF(ISBLANK(A78),"INDEPENDIENTE",REPT($D$5,1)))</f>
        <v> </v>
      </c>
      <c r="J78" s="6" t="str">
        <f aca="false">IF(ISBLANK(C78)," ",REPT($D$5,1))</f>
        <v> </v>
      </c>
    </row>
    <row r="79" customFormat="false" ht="14.25" hidden="false" customHeight="false" outlineLevel="0" collapsed="false">
      <c r="A79" s="20"/>
      <c r="B79" s="20"/>
      <c r="C79" s="21"/>
      <c r="D79" s="21"/>
      <c r="E79" s="21"/>
      <c r="F79" s="22"/>
      <c r="G79" s="23"/>
      <c r="H79" s="23"/>
      <c r="I79" s="24" t="str">
        <f aca="false">IF(ISBLANK(C79)," ",IF(ISBLANK(A79),"INDEPENDIENTE",REPT($D$5,1)))</f>
        <v> </v>
      </c>
      <c r="J79" s="6" t="str">
        <f aca="false">IF(ISBLANK(C79)," ",REPT($D$5,1))</f>
        <v> </v>
      </c>
    </row>
    <row r="80" customFormat="false" ht="14.25" hidden="false" customHeight="false" outlineLevel="0" collapsed="false">
      <c r="A80" s="20"/>
      <c r="B80" s="20"/>
      <c r="C80" s="21"/>
      <c r="D80" s="21"/>
      <c r="E80" s="21"/>
      <c r="F80" s="22"/>
      <c r="G80" s="23"/>
      <c r="H80" s="23"/>
      <c r="I80" s="24" t="str">
        <f aca="false">IF(ISBLANK(C80)," ",IF(ISBLANK(A80),"INDEPENDIENTE",REPT($D$5,1)))</f>
        <v> </v>
      </c>
      <c r="J80" s="6" t="str">
        <f aca="false">IF(ISBLANK(C80)," ",REPT($D$5,1))</f>
        <v> </v>
      </c>
    </row>
    <row r="81" customFormat="false" ht="14.25" hidden="false" customHeight="false" outlineLevel="0" collapsed="false">
      <c r="A81" s="20"/>
      <c r="B81" s="20"/>
      <c r="C81" s="21"/>
      <c r="D81" s="21"/>
      <c r="E81" s="21"/>
      <c r="F81" s="22"/>
      <c r="G81" s="23"/>
      <c r="H81" s="23"/>
      <c r="I81" s="24" t="str">
        <f aca="false">IF(ISBLANK(C81)," ",IF(ISBLANK(A81),"INDEPENDIENTE",REPT($D$5,1)))</f>
        <v> </v>
      </c>
      <c r="J81" s="6" t="str">
        <f aca="false">IF(ISBLANK(C81)," ",REPT($D$5,1))</f>
        <v> </v>
      </c>
    </row>
    <row r="82" customFormat="false" ht="14.25" hidden="false" customHeight="false" outlineLevel="0" collapsed="false">
      <c r="A82" s="20"/>
      <c r="B82" s="20"/>
      <c r="C82" s="21"/>
      <c r="D82" s="21"/>
      <c r="E82" s="21"/>
      <c r="F82" s="22"/>
      <c r="G82" s="23"/>
      <c r="H82" s="23"/>
      <c r="I82" s="24" t="str">
        <f aca="false">IF(ISBLANK(C82)," ",IF(ISBLANK(A82),"INDEPENDIENTE",REPT($D$5,1)))</f>
        <v> </v>
      </c>
      <c r="J82" s="6" t="str">
        <f aca="false">IF(ISBLANK(C82)," ",REPT($D$5,1))</f>
        <v> </v>
      </c>
    </row>
    <row r="83" customFormat="false" ht="14.25" hidden="false" customHeight="false" outlineLevel="0" collapsed="false">
      <c r="A83" s="20"/>
      <c r="B83" s="20"/>
      <c r="C83" s="21"/>
      <c r="D83" s="21"/>
      <c r="E83" s="21"/>
      <c r="F83" s="22"/>
      <c r="G83" s="23"/>
      <c r="H83" s="23"/>
      <c r="I83" s="24" t="str">
        <f aca="false">IF(ISBLANK(C83)," ",IF(ISBLANK(A83),"INDEPENDIENTE",REPT($D$5,1)))</f>
        <v> </v>
      </c>
      <c r="J83" s="6" t="str">
        <f aca="false">IF(ISBLANK(C83)," ",REPT($D$5,1))</f>
        <v> </v>
      </c>
    </row>
    <row r="84" customFormat="false" ht="14.25" hidden="false" customHeight="false" outlineLevel="0" collapsed="false">
      <c r="A84" s="20"/>
      <c r="B84" s="20"/>
      <c r="C84" s="21"/>
      <c r="D84" s="21"/>
      <c r="E84" s="21"/>
      <c r="F84" s="22"/>
      <c r="G84" s="23"/>
      <c r="H84" s="23"/>
      <c r="I84" s="24" t="str">
        <f aca="false">IF(ISBLANK(C84)," ",IF(ISBLANK(A84),"INDEPENDIENTE",REPT($D$5,1)))</f>
        <v> </v>
      </c>
      <c r="J84" s="6" t="str">
        <f aca="false">IF(ISBLANK(C84)," ",REPT($D$5,1))</f>
        <v> </v>
      </c>
    </row>
    <row r="85" customFormat="false" ht="14.25" hidden="false" customHeight="false" outlineLevel="0" collapsed="false">
      <c r="A85" s="20"/>
      <c r="B85" s="20"/>
      <c r="C85" s="21"/>
      <c r="D85" s="21"/>
      <c r="E85" s="21"/>
      <c r="F85" s="22"/>
      <c r="G85" s="23"/>
      <c r="H85" s="23"/>
      <c r="I85" s="24" t="str">
        <f aca="false">IF(ISBLANK(C85)," ",IF(ISBLANK(A85),"INDEPENDIENTE",REPT($D$5,1)))</f>
        <v> </v>
      </c>
      <c r="J85" s="6" t="str">
        <f aca="false">IF(ISBLANK(C85)," ",REPT($D$5,1))</f>
        <v> </v>
      </c>
    </row>
    <row r="86" customFormat="false" ht="14.25" hidden="false" customHeight="false" outlineLevel="0" collapsed="false">
      <c r="A86" s="20"/>
      <c r="B86" s="20"/>
      <c r="C86" s="21"/>
      <c r="D86" s="21"/>
      <c r="E86" s="21"/>
      <c r="F86" s="22"/>
      <c r="G86" s="23"/>
      <c r="H86" s="23"/>
      <c r="I86" s="24" t="str">
        <f aca="false">IF(ISBLANK(C86)," ",IF(ISBLANK(A86),"INDEPENDIENTE",REPT($D$5,1)))</f>
        <v> </v>
      </c>
      <c r="J86" s="6" t="str">
        <f aca="false">IF(ISBLANK(C86)," ",REPT($D$5,1))</f>
        <v> </v>
      </c>
    </row>
    <row r="87" customFormat="false" ht="14.25" hidden="false" customHeight="false" outlineLevel="0" collapsed="false">
      <c r="A87" s="20"/>
      <c r="B87" s="20"/>
      <c r="C87" s="21"/>
      <c r="D87" s="21"/>
      <c r="E87" s="21"/>
      <c r="F87" s="22"/>
      <c r="G87" s="23"/>
      <c r="H87" s="23"/>
      <c r="I87" s="24" t="str">
        <f aca="false">IF(ISBLANK(C87)," ",IF(ISBLANK(A87),"INDEPENDIENTE",REPT($D$5,1)))</f>
        <v> </v>
      </c>
      <c r="J87" s="6" t="str">
        <f aca="false">IF(ISBLANK(C87)," ",REPT($D$5,1))</f>
        <v> </v>
      </c>
    </row>
    <row r="88" customFormat="false" ht="14.25" hidden="false" customHeight="false" outlineLevel="0" collapsed="false">
      <c r="A88" s="20"/>
      <c r="B88" s="20"/>
      <c r="C88" s="21"/>
      <c r="D88" s="21"/>
      <c r="E88" s="21"/>
      <c r="F88" s="22"/>
      <c r="G88" s="23"/>
      <c r="H88" s="23"/>
      <c r="I88" s="24" t="str">
        <f aca="false">IF(ISBLANK(C88)," ",IF(ISBLANK(A88),"INDEPENDIENTE",REPT($D$5,1)))</f>
        <v> </v>
      </c>
      <c r="J88" s="6" t="str">
        <f aca="false">IF(ISBLANK(C88)," ",REPT($D$5,1))</f>
        <v> </v>
      </c>
    </row>
    <row r="89" customFormat="false" ht="14.25" hidden="false" customHeight="false" outlineLevel="0" collapsed="false">
      <c r="A89" s="20"/>
      <c r="B89" s="20"/>
      <c r="C89" s="21"/>
      <c r="D89" s="21"/>
      <c r="E89" s="21"/>
      <c r="F89" s="22"/>
      <c r="G89" s="23"/>
      <c r="H89" s="23"/>
      <c r="I89" s="24" t="str">
        <f aca="false">IF(ISBLANK(C89)," ",IF(ISBLANK(A89),"INDEPENDIENTE",REPT($D$5,1)))</f>
        <v> </v>
      </c>
      <c r="J89" s="6" t="str">
        <f aca="false">IF(ISBLANK(C89)," ",REPT($D$5,1))</f>
        <v> </v>
      </c>
    </row>
    <row r="90" customFormat="false" ht="14.25" hidden="false" customHeight="false" outlineLevel="0" collapsed="false">
      <c r="A90" s="20"/>
      <c r="B90" s="20"/>
      <c r="C90" s="21"/>
      <c r="D90" s="21"/>
      <c r="E90" s="21"/>
      <c r="F90" s="22"/>
      <c r="G90" s="23"/>
      <c r="H90" s="23"/>
      <c r="I90" s="24" t="str">
        <f aca="false">IF(ISBLANK(C90)," ",IF(ISBLANK(A90),"INDEPENDIENTE",REPT($D$5,1)))</f>
        <v> </v>
      </c>
      <c r="J90" s="6" t="str">
        <f aca="false">IF(ISBLANK(C90)," ",REPT($D$5,1))</f>
        <v> </v>
      </c>
    </row>
    <row r="91" customFormat="false" ht="14.25" hidden="false" customHeight="false" outlineLevel="0" collapsed="false">
      <c r="A91" s="20"/>
      <c r="B91" s="20"/>
      <c r="C91" s="21"/>
      <c r="D91" s="21"/>
      <c r="E91" s="21"/>
      <c r="F91" s="22"/>
      <c r="G91" s="23"/>
      <c r="H91" s="23"/>
      <c r="I91" s="24" t="str">
        <f aca="false">IF(ISBLANK(C91)," ",IF(ISBLANK(A91),"INDEPENDIENTE",REPT($D$5,1)))</f>
        <v> </v>
      </c>
      <c r="J91" s="6" t="str">
        <f aca="false">IF(ISBLANK(C91)," ",REPT($D$5,1))</f>
        <v> </v>
      </c>
    </row>
    <row r="92" customFormat="false" ht="14.25" hidden="false" customHeight="false" outlineLevel="0" collapsed="false">
      <c r="A92" s="20"/>
      <c r="B92" s="20"/>
      <c r="C92" s="21"/>
      <c r="D92" s="21"/>
      <c r="E92" s="21"/>
      <c r="F92" s="22"/>
      <c r="G92" s="23"/>
      <c r="H92" s="23"/>
      <c r="I92" s="24" t="str">
        <f aca="false">IF(ISBLANK(C92)," ",IF(ISBLANK(A92),"INDEPENDIENTE",REPT($D$5,1)))</f>
        <v> </v>
      </c>
      <c r="J92" s="6" t="str">
        <f aca="false">IF(ISBLANK(C92)," ",REPT($D$5,1))</f>
        <v> </v>
      </c>
    </row>
    <row r="93" customFormat="false" ht="14.25" hidden="false" customHeight="false" outlineLevel="0" collapsed="false">
      <c r="A93" s="20"/>
      <c r="B93" s="20"/>
      <c r="C93" s="21"/>
      <c r="D93" s="21"/>
      <c r="E93" s="21"/>
      <c r="F93" s="22"/>
      <c r="G93" s="23"/>
      <c r="H93" s="23"/>
      <c r="I93" s="24" t="str">
        <f aca="false">IF(ISBLANK(C93)," ",IF(ISBLANK(A93),"INDEPENDIENTE",REPT($D$5,1)))</f>
        <v> </v>
      </c>
      <c r="J93" s="6" t="str">
        <f aca="false">IF(ISBLANK(C93)," ",REPT($D$5,1))</f>
        <v> </v>
      </c>
    </row>
    <row r="94" customFormat="false" ht="14.25" hidden="false" customHeight="false" outlineLevel="0" collapsed="false">
      <c r="A94" s="20"/>
      <c r="B94" s="20"/>
      <c r="C94" s="21"/>
      <c r="D94" s="21"/>
      <c r="E94" s="21"/>
      <c r="F94" s="22"/>
      <c r="G94" s="23"/>
      <c r="H94" s="23"/>
      <c r="I94" s="24" t="str">
        <f aca="false">IF(ISBLANK(C94)," ",IF(ISBLANK(A94),"INDEPENDIENTE",REPT($D$5,1)))</f>
        <v> </v>
      </c>
      <c r="J94" s="6" t="str">
        <f aca="false">IF(ISBLANK(C94)," ",REPT($D$5,1))</f>
        <v> </v>
      </c>
    </row>
    <row r="95" customFormat="false" ht="14.25" hidden="false" customHeight="false" outlineLevel="0" collapsed="false">
      <c r="A95" s="20"/>
      <c r="B95" s="20"/>
      <c r="C95" s="21"/>
      <c r="D95" s="21"/>
      <c r="E95" s="21"/>
      <c r="F95" s="22"/>
      <c r="G95" s="23"/>
      <c r="H95" s="23"/>
      <c r="I95" s="24" t="str">
        <f aca="false">IF(ISBLANK(C95)," ",IF(ISBLANK(A95),"INDEPENDIENTE",REPT($D$5,1)))</f>
        <v> </v>
      </c>
      <c r="J95" s="6" t="str">
        <f aca="false">IF(ISBLANK(C95)," ",REPT($D$5,1))</f>
        <v> </v>
      </c>
    </row>
    <row r="96" customFormat="false" ht="14.25" hidden="false" customHeight="false" outlineLevel="0" collapsed="false">
      <c r="A96" s="20"/>
      <c r="B96" s="20"/>
      <c r="C96" s="21"/>
      <c r="D96" s="21"/>
      <c r="E96" s="21"/>
      <c r="F96" s="22"/>
      <c r="G96" s="23"/>
      <c r="H96" s="23"/>
      <c r="I96" s="24" t="str">
        <f aca="false">IF(ISBLANK(C96)," ",IF(ISBLANK(A96),"INDEPENDIENTE",REPT($D$5,1)))</f>
        <v> </v>
      </c>
      <c r="J96" s="6" t="str">
        <f aca="false">IF(ISBLANK(C96)," ",REPT($D$5,1))</f>
        <v> </v>
      </c>
    </row>
    <row r="97" customFormat="false" ht="14.25" hidden="false" customHeight="false" outlineLevel="0" collapsed="false">
      <c r="A97" s="20"/>
      <c r="B97" s="20"/>
      <c r="C97" s="21"/>
      <c r="D97" s="21"/>
      <c r="E97" s="21"/>
      <c r="F97" s="22"/>
      <c r="G97" s="23"/>
      <c r="H97" s="23"/>
      <c r="I97" s="24" t="str">
        <f aca="false">IF(ISBLANK(C97)," ",IF(ISBLANK(A97),"INDEPENDIENTE",REPT($D$5,1)))</f>
        <v> </v>
      </c>
      <c r="J97" s="6" t="str">
        <f aca="false">IF(ISBLANK(C97)," ",REPT($D$5,1))</f>
        <v> </v>
      </c>
    </row>
    <row r="98" customFormat="false" ht="14.25" hidden="false" customHeight="false" outlineLevel="0" collapsed="false">
      <c r="A98" s="20"/>
      <c r="B98" s="20"/>
      <c r="C98" s="21"/>
      <c r="D98" s="21"/>
      <c r="E98" s="21"/>
      <c r="F98" s="22"/>
      <c r="G98" s="23"/>
      <c r="H98" s="23"/>
      <c r="I98" s="24" t="str">
        <f aca="false">IF(ISBLANK(C98)," ",IF(ISBLANK(A98),"INDEPENDIENTE",REPT($D$5,1)))</f>
        <v> </v>
      </c>
      <c r="J98" s="6" t="str">
        <f aca="false">IF(ISBLANK(C98)," ",REPT($D$5,1))</f>
        <v> </v>
      </c>
    </row>
    <row r="99" customFormat="false" ht="14.25" hidden="false" customHeight="false" outlineLevel="0" collapsed="false">
      <c r="A99" s="20"/>
      <c r="B99" s="20"/>
      <c r="C99" s="21"/>
      <c r="D99" s="21"/>
      <c r="E99" s="21"/>
      <c r="F99" s="22"/>
      <c r="G99" s="23"/>
      <c r="H99" s="23"/>
      <c r="I99" s="24" t="str">
        <f aca="false">IF(ISBLANK(C99)," ",IF(ISBLANK(A99),"INDEPENDIENTE",REPT($D$5,1)))</f>
        <v> </v>
      </c>
      <c r="J99" s="6" t="str">
        <f aca="false">IF(ISBLANK(C99)," ",REPT($D$5,1))</f>
        <v> </v>
      </c>
    </row>
    <row r="100" customFormat="false" ht="14.25" hidden="false" customHeight="false" outlineLevel="0" collapsed="false">
      <c r="A100" s="20"/>
      <c r="B100" s="20"/>
      <c r="C100" s="21"/>
      <c r="D100" s="21"/>
      <c r="E100" s="21"/>
      <c r="F100" s="22"/>
      <c r="G100" s="23"/>
      <c r="H100" s="23"/>
      <c r="I100" s="24" t="str">
        <f aca="false">IF(ISBLANK(C100)," ",IF(ISBLANK(A100),"INDEPENDIENTE",REPT($D$5,1)))</f>
        <v> </v>
      </c>
      <c r="J100" s="6" t="str">
        <f aca="false">IF(ISBLANK(C100)," ",REPT($D$5,1))</f>
        <v> </v>
      </c>
    </row>
    <row r="101" customFormat="false" ht="14.25" hidden="false" customHeight="false" outlineLevel="0" collapsed="false">
      <c r="I101" s="5" t="str">
        <f aca="false">IF(ISBLANK(C101)," ",IF(ISBLANK(A101),"INDEPENDIENTE",REPT($D$5,1)))</f>
        <v> </v>
      </c>
      <c r="J101" s="6" t="str">
        <f aca="false">IF(ISBLANK(C101)," ",REPT($D$5,1))</f>
        <v> </v>
      </c>
    </row>
    <row r="102" customFormat="false" ht="14.25" hidden="false" customHeight="false" outlineLevel="0" collapsed="false">
      <c r="I102" s="5" t="str">
        <f aca="false">IF(ISBLANK(C102)," ",IF(ISBLANK(A102),"INDEPENDIENTE",REPT($D$5,1)))</f>
        <v> </v>
      </c>
      <c r="J102" s="6" t="str">
        <f aca="false">IF(ISBLANK(C102)," ",REPT($D$5,1))</f>
        <v> </v>
      </c>
    </row>
    <row r="103" customFormat="false" ht="14.25" hidden="false" customHeight="false" outlineLevel="0" collapsed="false">
      <c r="I103" s="5" t="str">
        <f aca="false">IF(ISBLANK(C103)," ",IF(ISBLANK(A103),"INDEPENDIENTE",REPT($D$5,1)))</f>
        <v> </v>
      </c>
      <c r="J103" s="6" t="str">
        <f aca="false">IF(ISBLANK(C103)," ",REPT($D$5,1))</f>
        <v> </v>
      </c>
    </row>
    <row r="104" customFormat="false" ht="14.25" hidden="false" customHeight="false" outlineLevel="0" collapsed="false">
      <c r="I104" s="5" t="str">
        <f aca="false">IF(ISBLANK(C104)," ",IF(ISBLANK(A104),"INDEPENDIENTE",REPT($D$5,1)))</f>
        <v> </v>
      </c>
      <c r="J104" s="6" t="str">
        <f aca="false">IF(ISBLANK(C104)," ",REPT($D$5,1))</f>
        <v> </v>
      </c>
    </row>
    <row r="105" customFormat="false" ht="14.25" hidden="false" customHeight="false" outlineLevel="0" collapsed="false">
      <c r="I105" s="5" t="str">
        <f aca="false">IF(ISBLANK(C105)," ",IF(ISBLANK(A105),"INDEPENDIENTE",REPT($D$5,1)))</f>
        <v> </v>
      </c>
      <c r="J105" s="6" t="str">
        <f aca="false">IF(ISBLANK(C105)," ",REPT($D$5,1))</f>
        <v> </v>
      </c>
    </row>
    <row r="106" customFormat="false" ht="14.25" hidden="false" customHeight="false" outlineLevel="0" collapsed="false">
      <c r="I106" s="5" t="str">
        <f aca="false">IF(ISBLANK(C106)," ",IF(ISBLANK(A106),"INDEPENDIENTE",REPT($D$5,1)))</f>
        <v> </v>
      </c>
      <c r="J106" s="6" t="str">
        <f aca="false">IF(ISBLANK(C106)," ",REPT($D$5,1))</f>
        <v> </v>
      </c>
    </row>
    <row r="107" customFormat="false" ht="14.25" hidden="false" customHeight="false" outlineLevel="0" collapsed="false">
      <c r="I107" s="5" t="str">
        <f aca="false">IF(ISBLANK(C107)," ",IF(ISBLANK(A107),"INDEPENDIENTE",REPT($D$5,1)))</f>
        <v> </v>
      </c>
      <c r="J107" s="6" t="str">
        <f aca="false">IF(ISBLANK(C107)," ",REPT($D$5,1))</f>
        <v> </v>
      </c>
    </row>
  </sheetData>
  <sheetProtection sheet="true" password="cc3d" selectLockedCells="true"/>
  <mergeCells count="2">
    <mergeCell ref="A1:C2"/>
    <mergeCell ref="D5:H5"/>
  </mergeCells>
  <hyperlinks>
    <hyperlink ref="H2" r:id="rId1" display="INSCRIPCIONES@CRONELEC.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18:35:24Z</dcterms:created>
  <dc:creator>Cronelec Eventos Deportivos</dc:creator>
  <dc:description/>
  <dc:language>en-US</dc:language>
  <cp:lastModifiedBy>Cronelec Eventos Deportivos</cp:lastModifiedBy>
  <cp:lastPrinted>2015-11-08T20:25:53Z</cp:lastPrinted>
  <dcterms:modified xsi:type="dcterms:W3CDTF">2024-12-06T17:18:37Z</dcterms:modified>
  <cp:revision>0</cp:revision>
  <dc:subject/>
  <dc:title/>
</cp:coreProperties>
</file>